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Folha1" sheetId="2" state="visible" r:id="rId3"/>
    <sheet name="Folha2" sheetId="3" state="visible" r:id="rId4"/>
    <sheet name="Fo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0 a 16</t>
  </si>
  <si>
    <t xml:space="preserve">16 a 24</t>
  </si>
  <si>
    <t xml:space="preserve">25 e m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scalão etário dos suspeitos de homicídio identificados pelas autoridades policiais entre 1995 e 199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912587870585"/>
          <c:y val="0.228695532266961"/>
          <c:w val="0.667248832030738"/>
          <c:h val="0.64726971869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lha1!$B$1:$D$1</c:f>
              <c:strCache>
                <c:ptCount val="3"/>
                <c:pt idx="0">
                  <c:v>0 a 16</c:v>
                </c:pt>
                <c:pt idx="1">
                  <c:v>16 a 24</c:v>
                </c:pt>
                <c:pt idx="2">
                  <c:v>25 e mais</c:v>
                </c:pt>
              </c:strCache>
            </c:strRef>
          </c:cat>
          <c:val>
            <c:numRef>
              <c:f>Folha1!$B$2:$D$2</c:f>
              <c:numCache>
                <c:formatCode>General</c:formatCode>
                <c:ptCount val="3"/>
                <c:pt idx="0">
                  <c:v>0.015</c:v>
                </c:pt>
                <c:pt idx="1">
                  <c:v>0.235</c:v>
                </c:pt>
                <c:pt idx="2">
                  <c:v>0.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235340348426"/>
          <c:y val="0.484280198565913"/>
          <c:w val="0.137099943238877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2" t="n">
        <v>0.015</v>
      </c>
      <c r="C2" s="2" t="n">
        <v>0.235</v>
      </c>
      <c r="D2" s="3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3:30:11Z</dcterms:created>
  <dc:creator>*</dc:creator>
  <dc:description/>
  <dc:language>en-US</dc:language>
  <cp:lastModifiedBy>PC 4</cp:lastModifiedBy>
  <dcterms:modified xsi:type="dcterms:W3CDTF">2000-07-01T19:37:33Z</dcterms:modified>
  <cp:revision>0</cp:revision>
  <dc:subject/>
  <dc:title/>
</cp:coreProperties>
</file>