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Folha1" sheetId="2" state="visible" r:id="rId3"/>
    <sheet name="Folha2" sheetId="3" state="visible" r:id="rId4"/>
    <sheet name="Folh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dentificados</t>
  </si>
  <si>
    <t xml:space="preserve">não identific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ercentagem de casos de homicídio em que as autoridades policiais não conseguiram identificar um suspeito pelo crime (dados relativos ao quadriénio 1995-1998)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3052001921"/>
          <c:y val="0.372517926089355"/>
          <c:w val="0.678033445400166"/>
          <c:h val="0.521028681742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lha1!$B$1:$C$1</c:f>
              <c:strCache>
                <c:ptCount val="2"/>
                <c:pt idx="0">
                  <c:v>identificados</c:v>
                </c:pt>
                <c:pt idx="1">
                  <c:v>não identificados</c:v>
                </c:pt>
              </c:strCache>
            </c:strRef>
          </c:cat>
          <c:val>
            <c:numRef>
              <c:f>Folha1!$B$2:$C$2</c:f>
              <c:numCache>
                <c:formatCode>General</c:formatCode>
                <c:ptCount val="2"/>
                <c:pt idx="0">
                  <c:v>0.625</c:v>
                </c:pt>
                <c:pt idx="1">
                  <c:v>0.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01432126795616"/>
          <c:y val="0.937603419746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1"/>
      <c r="B2" s="1" t="n">
        <v>0.625</v>
      </c>
      <c r="C2" s="1" t="n">
        <v>0.375</v>
      </c>
      <c r="E2" s="1"/>
    </row>
    <row r="3" customFormat="false" ht="12.75" hidden="false" customHeight="false" outlineLevel="0" collapsed="false">
      <c r="B3" s="1"/>
      <c r="C3" s="1"/>
      <c r="E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21:13:10Z</dcterms:created>
  <dc:creator>*</dc:creator>
  <dc:description/>
  <dc:language>en-US</dc:language>
  <cp:lastModifiedBy>PC 4</cp:lastModifiedBy>
  <dcterms:modified xsi:type="dcterms:W3CDTF">2000-07-01T19:50:11Z</dcterms:modified>
  <cp:revision>0</cp:revision>
  <dc:subject/>
  <dc:title/>
</cp:coreProperties>
</file>