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1" sheetId="1" state="visible" r:id="rId2"/>
    <sheet name="Folha1" sheetId="2" state="visible" r:id="rId3"/>
    <sheet name="Folha2" sheetId="3" state="visible" r:id="rId4"/>
    <sheet name="Folha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Armas de caça, precisão e recreio</t>
  </si>
  <si>
    <t xml:space="preserve">Armas de defesa</t>
  </si>
  <si>
    <t xml:space="preserve">Armas de guerra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.25"/>
      <color rgb="FF000000"/>
      <name val="Arial"/>
      <family val="2"/>
    </font>
    <font>
      <sz val="9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BDF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Distribuição percentual das 174332 armas de fogo ligeiras importadas legalmente para Portugal entre 1993 e 1999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olha1!$B$1:$D$1</c:f>
              <c:strCache>
                <c:ptCount val="3"/>
                <c:pt idx="0">
                  <c:v>Armas de caça, precisão e recreio</c:v>
                </c:pt>
                <c:pt idx="1">
                  <c:v>Armas de defesa</c:v>
                </c:pt>
                <c:pt idx="2">
                  <c:v>Armas de guerra</c:v>
                </c:pt>
              </c:strCache>
            </c:strRef>
          </c:cat>
          <c:val>
            <c:numRef>
              <c:f>Folha1!$B$2:$D$2</c:f>
              <c:numCache>
                <c:formatCode>General</c:formatCode>
                <c:ptCount val="3"/>
                <c:pt idx="0">
                  <c:v>137474</c:v>
                </c:pt>
                <c:pt idx="1">
                  <c:v>30852</c:v>
                </c:pt>
                <c:pt idx="2">
                  <c:v>599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cbdff3"/>
        </a:gs>
        <a:gs pos="100000">
          <a:srgbClr val="0066cc"/>
        </a:gs>
      </a:gsLst>
      <a:path path="rect">
        <a:fillToRect l="50000" t="50000" r="50000" b="50000"/>
      </a:path>
    </a:gra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1:D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</row>
    <row r="2" customFormat="false" ht="12.75" hidden="false" customHeight="false" outlineLevel="0" collapsed="false">
      <c r="B2" s="1" t="n">
        <v>137474</v>
      </c>
      <c r="C2" s="1" t="n">
        <v>30852</v>
      </c>
      <c r="D2" s="1" t="n">
        <v>59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1T13:42:10Z</dcterms:created>
  <dc:creator>*</dc:creator>
  <dc:description/>
  <dc:language>en-US</dc:language>
  <cp:lastModifiedBy>PC 4</cp:lastModifiedBy>
  <dcterms:modified xsi:type="dcterms:W3CDTF">2000-07-01T19:31:21Z</dcterms:modified>
  <cp:revision>0</cp:revision>
  <dc:subject/>
  <dc:title/>
</cp:coreProperties>
</file>